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tep 1- Column Costs" sheetId="2" state="visible" r:id="rId3"/>
    <sheet name="Step 2- Solvent-Related Costs" sheetId="3" state="visible" r:id="rId4"/>
    <sheet name="Step 3- Fixed Costs" sheetId="4" state="visible" r:id="rId5"/>
    <sheet name="Step 4- Operator Costs" sheetId="5" state="visible" r:id="rId6"/>
    <sheet name="Step 5- Summary" sheetId="6" state="visible" r:id="rId7"/>
  </sheets>
  <definedNames>
    <definedName function="false" hidden="false" localSheetId="0" name="_xlnm.Print_Area" vbProcedure="false">Instructions!$A$1:$H$21</definedName>
    <definedName function="false" hidden="false" localSheetId="1" name="_xlnm.Print_Area" vbProcedure="false">'Step 1- Column Costs'!$A$1:$C$26</definedName>
    <definedName function="false" hidden="false" localSheetId="2" name="_xlnm.Print_Area" vbProcedure="false">'Step 2- Solvent-Related Costs'!$A$1:$C$19</definedName>
    <definedName function="false" hidden="false" localSheetId="3" name="_xlnm.Print_Area" vbProcedure="false">'Step 3- Fixed Costs'!$A$1:$C$21</definedName>
    <definedName function="false" hidden="false" localSheetId="4" name="_xlnm.Print_Area" vbProcedure="false">'Step 4- Operator Costs'!$A$1:$C$15</definedName>
    <definedName function="false" hidden="false" localSheetId="5" name="_xlnm.Print_Area" vbProcedure="false">'Step 5- Summary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Instructions for Value Assessment Protocol</t>
  </si>
  <si>
    <t xml:space="preserve">1) Complete the worksheets in ascending order starting with "Step 1- Column Costs".</t>
  </si>
  <si>
    <t xml:space="preserve">2) Only the grayed area may be customized/changed.  All other areas are protected.</t>
  </si>
  <si>
    <t xml:space="preserve">3) The company name and date may be entered at the top of the "Step 1" worksheet.</t>
  </si>
  <si>
    <t xml:space="preserve">This header information will automatically be applied to all worksheet pages.</t>
  </si>
  <si>
    <t xml:space="preserve">4) Experience suggests that ZirChrom HPLC columns have a longer useful column lifetime</t>
  </si>
  <si>
    <t xml:space="preserve">than most other HPLC columns on the market.  However, one can make a conservative</t>
  </si>
  <si>
    <t xml:space="preserve">preliminary estimate of the "Useful Column Lifetime (Injections)" value for "Proposed"</t>
  </si>
  <si>
    <t xml:space="preserve">by inserting a value into cell C10 such that the corresponding "Column Lifetime in</t>
  </si>
  <si>
    <t xml:space="preserve">Column Volumes" calculation for "Current" and "Proposed" is about the same.  Preliminary</t>
  </si>
  <si>
    <t xml:space="preserve">HPLC experiments may also be run to further refine the estimate of this parameter.</t>
  </si>
  <si>
    <t xml:space="preserve">5) Contact ZirChrom technical support at 866-STABLE1, or at support@zirchrom.com, </t>
  </si>
  <si>
    <t xml:space="preserve">with any questions regarding the Value Assessment Protocol or its parameters.  We</t>
  </si>
  <si>
    <t xml:space="preserve">would be happy to prepare a customized value assessment for you upon request.</t>
  </si>
  <si>
    <t xml:space="preserve">Schedule of Column Costs</t>
  </si>
  <si>
    <t xml:space="preserve">Contract Lab</t>
  </si>
  <si>
    <t xml:space="preserve">Item</t>
  </si>
  <si>
    <t xml:space="preserve">Current</t>
  </si>
  <si>
    <t xml:space="preserve">Proposed</t>
  </si>
  <si>
    <t xml:space="preserve">Column Type</t>
  </si>
  <si>
    <t xml:space="preserve">Leading ODS</t>
  </si>
  <si>
    <t xml:space="preserve">ZirChrom-PBD</t>
  </si>
  <si>
    <t xml:space="preserve">Column Length (mm)</t>
  </si>
  <si>
    <t xml:space="preserve">Column ID (mm)</t>
  </si>
  <si>
    <t xml:space="preserve">Column Cost</t>
  </si>
  <si>
    <t xml:space="preserve">Useful Column Lifetime (Injections)</t>
  </si>
  <si>
    <t xml:space="preserve">User Note: One can make a</t>
  </si>
  <si>
    <t xml:space="preserve">preliminary estimate of the</t>
  </si>
  <si>
    <t xml:space="preserve">Sample</t>
  </si>
  <si>
    <t xml:space="preserve">Steroids</t>
  </si>
  <si>
    <t xml:space="preserve">"Useful Column Lifetime</t>
  </si>
  <si>
    <t xml:space="preserve">Flow Rate (mL/min)</t>
  </si>
  <si>
    <t xml:space="preserve">(Injections)" value for "Proposed"</t>
  </si>
  <si>
    <t xml:space="preserve">Analysis Time (min)</t>
  </si>
  <si>
    <t xml:space="preserve">by inserting a value into cell C10</t>
  </si>
  <si>
    <t xml:space="preserve">Wait Time before Next Injection (min)</t>
  </si>
  <si>
    <t xml:space="preserve">such that the corresponding</t>
  </si>
  <si>
    <t xml:space="preserve">Cycle Time (min)</t>
  </si>
  <si>
    <t xml:space="preserve">"Column Lifetime in Column</t>
  </si>
  <si>
    <t xml:space="preserve">Mobile Phase per Cycle (mL)</t>
  </si>
  <si>
    <t xml:space="preserve">Volumes" calculation for "Current"</t>
  </si>
  <si>
    <t xml:space="preserve">Column Lifetime in Column Volumes</t>
  </si>
  <si>
    <t xml:space="preserve">and "Proposed" is about the same.</t>
  </si>
  <si>
    <t xml:space="preserve">Failed Cycles before Column Replacement</t>
  </si>
  <si>
    <t xml:space="preserve">Successful Cycle Percentage</t>
  </si>
  <si>
    <t xml:space="preserve">Average Time per Successful Cycle (min)</t>
  </si>
  <si>
    <t xml:space="preserve">Mobile Phase per Successful Cycle (mL)</t>
  </si>
  <si>
    <t xml:space="preserve">Column Cost per Successful Cycle</t>
  </si>
  <si>
    <t xml:space="preserve">Schedule of Solvent-Related Costs</t>
  </si>
  <si>
    <t xml:space="preserve">Mobile Phase Component 1</t>
  </si>
  <si>
    <t xml:space="preserve">Water</t>
  </si>
  <si>
    <t xml:space="preserve">Average Composition - Component 1</t>
  </si>
  <si>
    <t xml:space="preserve">Cost per Liter - Component 1</t>
  </si>
  <si>
    <t xml:space="preserve">Mobile Phase Component 2</t>
  </si>
  <si>
    <t xml:space="preserve">Methanol</t>
  </si>
  <si>
    <t xml:space="preserve">ACN/THF</t>
  </si>
  <si>
    <t xml:space="preserve">Average Composition - Component 2</t>
  </si>
  <si>
    <t xml:space="preserve">Cost per Liter - Component 2</t>
  </si>
  <si>
    <t xml:space="preserve">Solvent Cost per Successful Cycle</t>
  </si>
  <si>
    <t xml:space="preserve">Waste Created per Successful Cycle (L)</t>
  </si>
  <si>
    <t xml:space="preserve">(equals 0.0000 if 100% water mobile phase)</t>
  </si>
  <si>
    <t xml:space="preserve">Waste Disposal Cost per Liter</t>
  </si>
  <si>
    <t xml:space="preserve">Waste Disposal Cost per Successful Cycle</t>
  </si>
  <si>
    <t xml:space="preserve">Schedule of Fixed Costs</t>
  </si>
  <si>
    <t xml:space="preserve">Hardware/Equipment</t>
  </si>
  <si>
    <t xml:space="preserve">Software</t>
  </si>
  <si>
    <t xml:space="preserve">Service Contract (Yearly)</t>
  </si>
  <si>
    <t xml:space="preserve">Lamps/Multipliers (Yearly)</t>
  </si>
  <si>
    <t xml:space="preserve">Other Spare Parts (Yearly)</t>
  </si>
  <si>
    <t xml:space="preserve">Lab Space Cost (Yearly)</t>
  </si>
  <si>
    <t xml:space="preserve">Effective Life of Equipment (Years)</t>
  </si>
  <si>
    <t xml:space="preserve">Total Fixed Cost over Effective Life</t>
  </si>
  <si>
    <t xml:space="preserve">Days per Year in Operation</t>
  </si>
  <si>
    <t xml:space="preserve">Hours per Day in Operation</t>
  </si>
  <si>
    <t xml:space="preserve">Fixed Cost per Hour of Operation</t>
  </si>
  <si>
    <t xml:space="preserve">Fixed Cost per Cycle</t>
  </si>
  <si>
    <t xml:space="preserve">Schedule of Operator Costs</t>
  </si>
  <si>
    <t xml:space="preserve">Salary</t>
  </si>
  <si>
    <t xml:space="preserve">Benefits (as a % of Salary)</t>
  </si>
  <si>
    <t xml:space="preserve">% Interaction during Analysis</t>
  </si>
  <si>
    <t xml:space="preserve">Operator Cost per Hour of Operation</t>
  </si>
  <si>
    <t xml:space="preserve">Operator Cost per Cycle</t>
  </si>
  <si>
    <t xml:space="preserve">                      Quantitative Value Assessment</t>
  </si>
  <si>
    <t xml:space="preserve">Separation</t>
  </si>
  <si>
    <t xml:space="preserve">Customer:</t>
  </si>
  <si>
    <t xml:space="preserve">Date:</t>
  </si>
  <si>
    <t xml:space="preserve">Possible Cycles per Instrument per Year</t>
  </si>
  <si>
    <t xml:space="preserve">Cost Components</t>
  </si>
  <si>
    <t xml:space="preserve">Total Fixed Cost per Successful Cycle</t>
  </si>
  <si>
    <t xml:space="preserve">Total Operator Cost per Successful Cycle</t>
  </si>
  <si>
    <t xml:space="preserve">Total Cost per Analysis*</t>
  </si>
  <si>
    <t xml:space="preserve">Savings per Instrument per Year**</t>
  </si>
  <si>
    <t xml:space="preserve">*Note: Calculation does not include costs which are constant for all columns (eg. sample prep) </t>
  </si>
  <si>
    <t xml:space="preserve">          or indirect costs related to the speed of the results.</t>
  </si>
  <si>
    <t xml:space="preserve">**Note: Savings is based on possible cycles per instrument per year using the ZirChrom colum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"/>
    <numFmt numFmtId="166" formatCode="_(\$* #,##0.00_);_(\$* \(#,##0.00\);_(\$* \-??_);_(@_)"/>
    <numFmt numFmtId="167" formatCode="@"/>
    <numFmt numFmtId="168" formatCode="0"/>
    <numFmt numFmtId="169" formatCode="0.0"/>
    <numFmt numFmtId="170" formatCode="\$#,##0.00_);&quot;($&quot;#,##0.00\)"/>
    <numFmt numFmtId="171" formatCode="[$-409]#,##0_);\(#,##0\)"/>
    <numFmt numFmtId="172" formatCode="[$-409]#,##0.00_);\(#,##0.00\)"/>
    <numFmt numFmtId="173" formatCode="#,##0.0_);\(#,##0.0\)"/>
    <numFmt numFmtId="174" formatCode="0.00%"/>
    <numFmt numFmtId="175" formatCode="General"/>
    <numFmt numFmtId="176" formatCode="0.0000"/>
    <numFmt numFmtId="177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3333CC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  <font>
      <i val="true"/>
      <sz val="10"/>
      <name val="Arial"/>
      <family val="2"/>
    </font>
    <font>
      <b val="true"/>
      <sz val="14"/>
      <color rgb="FF3333CC"/>
      <name val="Arial"/>
      <family val="2"/>
    </font>
    <font>
      <b val="true"/>
      <u val="single"/>
      <sz val="10"/>
      <color rgb="FF3333CC"/>
      <name val="Arial"/>
      <family val="2"/>
    </font>
    <font>
      <i val="true"/>
      <sz val="10"/>
      <color rgb="FF3333CC"/>
      <name val="Arial"/>
      <family val="2"/>
    </font>
    <font>
      <b val="true"/>
      <i val="true"/>
      <sz val="10"/>
      <color rgb="FF3333CC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33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9</xdr:row>
      <xdr:rowOff>95400</xdr:rowOff>
    </xdr:from>
    <xdr:to>
      <xdr:col>3</xdr:col>
      <xdr:colOff>399600</xdr:colOff>
      <xdr:row>9</xdr:row>
      <xdr:rowOff>95400</xdr:rowOff>
    </xdr:to>
    <xdr:sp>
      <xdr:nvSpPr>
        <xdr:cNvPr id="0" name="Line 4"/>
        <xdr:cNvSpPr/>
      </xdr:nvSpPr>
      <xdr:spPr>
        <a:xfrm flipH="1">
          <a:off x="5464800" y="169560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7</xdr:row>
      <xdr:rowOff>75960</xdr:rowOff>
    </xdr:from>
    <xdr:to>
      <xdr:col>3</xdr:col>
      <xdr:colOff>399600</xdr:colOff>
      <xdr:row>17</xdr:row>
      <xdr:rowOff>75960</xdr:rowOff>
    </xdr:to>
    <xdr:sp>
      <xdr:nvSpPr>
        <xdr:cNvPr id="1" name="Line 5"/>
        <xdr:cNvSpPr/>
      </xdr:nvSpPr>
      <xdr:spPr>
        <a:xfrm flipH="1">
          <a:off x="5464800" y="297144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9</xdr:row>
      <xdr:rowOff>95400</xdr:rowOff>
    </xdr:from>
    <xdr:to>
      <xdr:col>3</xdr:col>
      <xdr:colOff>399600</xdr:colOff>
      <xdr:row>17</xdr:row>
      <xdr:rowOff>75960</xdr:rowOff>
    </xdr:to>
    <xdr:sp>
      <xdr:nvSpPr>
        <xdr:cNvPr id="2" name="Line 6"/>
        <xdr:cNvSpPr/>
      </xdr:nvSpPr>
      <xdr:spPr>
        <a:xfrm flipV="1">
          <a:off x="5803920" y="1695600"/>
          <a:ext cx="720" cy="127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8" hidden="false" customHeight="false" outlineLevel="0" collapsed="false">
      <c r="A3" s="1"/>
    </row>
    <row r="5" customFormat="false" ht="12.75" hidden="false" customHeight="false" outlineLevel="0" collapsed="false">
      <c r="A5" s="0" t="s">
        <v>1</v>
      </c>
    </row>
    <row r="7" customFormat="false" ht="12.75" hidden="false" customHeight="false" outlineLevel="0" collapsed="false">
      <c r="A7" s="0" t="s">
        <v>2</v>
      </c>
    </row>
    <row r="9" customFormat="false" ht="12.75" hidden="false" customHeight="false" outlineLevel="0" collapsed="false">
      <c r="A9" s="0" t="s">
        <v>3</v>
      </c>
    </row>
    <row r="10" customFormat="false" ht="12.75" hidden="false" customHeight="false" outlineLevel="0" collapsed="false">
      <c r="A10" s="0" t="s">
        <v>4</v>
      </c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</row>
    <row r="14" customFormat="false" ht="12.75" hidden="false" customHeight="false" outlineLevel="0" collapsed="false">
      <c r="A14" s="0" t="s">
        <v>7</v>
      </c>
    </row>
    <row r="15" customFormat="false" ht="12.75" hidden="false" customHeight="false" outlineLevel="0" collapsed="false">
      <c r="A15" s="2" t="s">
        <v>8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2" t="s">
        <v>10</v>
      </c>
    </row>
    <row r="19" customFormat="false" ht="12.75" hidden="false" customHeight="false" outlineLevel="0" collapsed="false">
      <c r="A19" s="2" t="s">
        <v>11</v>
      </c>
    </row>
    <row r="20" customFormat="false" ht="12.75" hidden="false" customHeight="false" outlineLevel="0" collapsed="false">
      <c r="A20" s="2" t="s">
        <v>12</v>
      </c>
    </row>
    <row r="21" customFormat="false" ht="12.75" hidden="false" customHeight="false" outlineLevel="0" collapsed="false">
      <c r="A21" s="2" t="s">
        <v>13</v>
      </c>
    </row>
    <row r="22" customFormat="false" ht="12.75" hidden="false" customHeight="false" outlineLevel="0" collapsed="false">
      <c r="A22" s="2"/>
    </row>
  </sheetData>
  <sheetProtection sheet="true" objects="true" scenarios="true"/>
  <printOptions headings="false" gridLines="false" gridLinesSet="true" horizontalCentered="true" verticalCentered="false"/>
  <pageMargins left="1" right="1" top="1.5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3" width="18.28"/>
    <col collapsed="false" customWidth="true" hidden="false" outlineLevel="0" max="3" min="3" style="3" width="16.84"/>
    <col collapsed="false" customWidth="true" hidden="false" outlineLevel="0" max="5" min="5" style="0" width="30.56"/>
  </cols>
  <sheetData>
    <row r="1" customFormat="false" ht="18" hidden="false" customHeight="false" outlineLevel="0" collapsed="false">
      <c r="A1" s="1" t="s">
        <v>14</v>
      </c>
    </row>
    <row r="2" customFormat="false" ht="15.75" hidden="false" customHeight="false" outlineLevel="0" collapsed="false">
      <c r="A2" s="4" t="s">
        <v>15</v>
      </c>
    </row>
    <row r="3" customFormat="false" ht="15.75" hidden="false" customHeight="false" outlineLevel="0" collapsed="false">
      <c r="A3" s="5" t="n">
        <v>37530</v>
      </c>
    </row>
    <row r="5" customFormat="false" ht="12.75" hidden="false" customHeight="false" outlineLevel="0" collapsed="false">
      <c r="A5" s="6" t="s">
        <v>16</v>
      </c>
      <c r="B5" s="7" t="s">
        <v>17</v>
      </c>
      <c r="C5" s="7" t="s">
        <v>18</v>
      </c>
    </row>
    <row r="6" customFormat="false" ht="12.75" hidden="false" customHeight="false" outlineLevel="0" collapsed="false">
      <c r="A6" s="0" t="s">
        <v>19</v>
      </c>
      <c r="B6" s="8" t="s">
        <v>20</v>
      </c>
      <c r="C6" s="8" t="s">
        <v>21</v>
      </c>
    </row>
    <row r="7" customFormat="false" ht="12.75" hidden="false" customHeight="false" outlineLevel="0" collapsed="false">
      <c r="A7" s="0" t="s">
        <v>22</v>
      </c>
      <c r="B7" s="9" t="n">
        <v>150</v>
      </c>
      <c r="C7" s="9" t="n">
        <v>150</v>
      </c>
    </row>
    <row r="8" customFormat="false" ht="12.75" hidden="false" customHeight="false" outlineLevel="0" collapsed="false">
      <c r="A8" s="0" t="s">
        <v>23</v>
      </c>
      <c r="B8" s="10" t="n">
        <v>2.1</v>
      </c>
      <c r="C8" s="10" t="n">
        <v>3</v>
      </c>
    </row>
    <row r="9" customFormat="false" ht="12.75" hidden="false" customHeight="false" outlineLevel="0" collapsed="false">
      <c r="A9" s="0" t="s">
        <v>24</v>
      </c>
      <c r="B9" s="11" t="n">
        <v>395</v>
      </c>
      <c r="C9" s="11" t="n">
        <v>595</v>
      </c>
    </row>
    <row r="10" customFormat="false" ht="12.75" hidden="false" customHeight="false" outlineLevel="0" collapsed="false">
      <c r="A10" s="0" t="s">
        <v>25</v>
      </c>
      <c r="B10" s="12" t="n">
        <v>400</v>
      </c>
      <c r="C10" s="12" t="n">
        <v>466</v>
      </c>
      <c r="E10" s="2" t="s">
        <v>26</v>
      </c>
    </row>
    <row r="11" customFormat="false" ht="12.75" hidden="false" customHeight="false" outlineLevel="0" collapsed="false">
      <c r="B11" s="13"/>
      <c r="C11" s="13"/>
      <c r="E11" s="2" t="s">
        <v>27</v>
      </c>
    </row>
    <row r="12" customFormat="false" ht="12.75" hidden="false" customHeight="false" outlineLevel="0" collapsed="false">
      <c r="A12" s="0" t="s">
        <v>28</v>
      </c>
      <c r="B12" s="8" t="s">
        <v>29</v>
      </c>
      <c r="C12" s="14" t="str">
        <f aca="false">B12</f>
        <v>Steroids</v>
      </c>
      <c r="E12" s="2" t="s">
        <v>30</v>
      </c>
    </row>
    <row r="13" customFormat="false" ht="12.75" hidden="false" customHeight="false" outlineLevel="0" collapsed="false">
      <c r="A13" s="0" t="s">
        <v>31</v>
      </c>
      <c r="B13" s="15" t="n">
        <v>0.2</v>
      </c>
      <c r="C13" s="15" t="n">
        <v>0.6</v>
      </c>
      <c r="E13" s="2" t="s">
        <v>32</v>
      </c>
    </row>
    <row r="14" customFormat="false" ht="12.75" hidden="false" customHeight="false" outlineLevel="0" collapsed="false">
      <c r="A14" s="0" t="s">
        <v>33</v>
      </c>
      <c r="B14" s="16" t="n">
        <v>10</v>
      </c>
      <c r="C14" s="16" t="n">
        <v>5</v>
      </c>
      <c r="E14" s="2" t="s">
        <v>34</v>
      </c>
    </row>
    <row r="15" customFormat="false" ht="12.75" hidden="false" customHeight="false" outlineLevel="0" collapsed="false">
      <c r="A15" s="0" t="s">
        <v>35</v>
      </c>
      <c r="B15" s="16" t="n">
        <v>2</v>
      </c>
      <c r="C15" s="16" t="n">
        <v>2</v>
      </c>
      <c r="E15" s="2" t="s">
        <v>36</v>
      </c>
    </row>
    <row r="16" customFormat="false" ht="12.75" hidden="false" customHeight="false" outlineLevel="0" collapsed="false">
      <c r="A16" s="0" t="s">
        <v>37</v>
      </c>
      <c r="B16" s="17" t="n">
        <f aca="false">B14+B15</f>
        <v>12</v>
      </c>
      <c r="C16" s="17" t="n">
        <f aca="false">C14+C15</f>
        <v>7</v>
      </c>
      <c r="E16" s="2" t="s">
        <v>38</v>
      </c>
    </row>
    <row r="17" customFormat="false" ht="12.75" hidden="false" customHeight="false" outlineLevel="0" collapsed="false">
      <c r="A17" s="2" t="s">
        <v>39</v>
      </c>
      <c r="B17" s="18" t="n">
        <f aca="false">B13*B16</f>
        <v>2.4</v>
      </c>
      <c r="C17" s="18" t="n">
        <f aca="false">C13*C16</f>
        <v>4.2</v>
      </c>
      <c r="E17" s="2" t="s">
        <v>40</v>
      </c>
    </row>
    <row r="18" customFormat="false" ht="12.75" hidden="false" customHeight="false" outlineLevel="0" collapsed="false">
      <c r="A18" s="0" t="s">
        <v>41</v>
      </c>
      <c r="B18" s="19" t="n">
        <f aca="false">(B10*B17)/(PI()*(((B8/10)/2)^2)*(B7/10))</f>
        <v>1847.78528034128</v>
      </c>
      <c r="C18" s="19" t="n">
        <f aca="false">(C10*C17)/(PI()*(((C8/10)/2)^2)*(C7/10))</f>
        <v>1845.91439774493</v>
      </c>
      <c r="E18" s="2" t="s">
        <v>42</v>
      </c>
    </row>
    <row r="20" customFormat="false" ht="12.75" hidden="false" customHeight="false" outlineLevel="0" collapsed="false">
      <c r="A20" s="0" t="s">
        <v>43</v>
      </c>
      <c r="B20" s="20" t="n">
        <v>10</v>
      </c>
      <c r="C20" s="20" t="n">
        <v>10</v>
      </c>
    </row>
    <row r="21" customFormat="false" ht="12.75" hidden="false" customHeight="false" outlineLevel="0" collapsed="false">
      <c r="A21" s="2" t="s">
        <v>44</v>
      </c>
      <c r="B21" s="21" t="n">
        <f aca="false">1-(B20/B10)</f>
        <v>0.975</v>
      </c>
      <c r="C21" s="21" t="n">
        <f aca="false">1-(C20/C10)</f>
        <v>0.978540772532189</v>
      </c>
    </row>
    <row r="22" customFormat="false" ht="12.75" hidden="false" customHeight="false" outlineLevel="0" collapsed="false">
      <c r="A22" s="22"/>
      <c r="B22" s="23"/>
      <c r="C22" s="23"/>
    </row>
    <row r="23" customFormat="false" ht="12.75" hidden="false" customHeight="false" outlineLevel="0" collapsed="false">
      <c r="A23" s="24" t="s">
        <v>45</v>
      </c>
      <c r="B23" s="25" t="n">
        <f aca="false">B16/B21</f>
        <v>12.3076923076923</v>
      </c>
      <c r="C23" s="25" t="n">
        <f aca="false">C16/C21</f>
        <v>7.15350877192982</v>
      </c>
    </row>
    <row r="24" customFormat="false" ht="12.75" hidden="false" customHeight="false" outlineLevel="0" collapsed="false">
      <c r="A24" s="2" t="s">
        <v>46</v>
      </c>
      <c r="B24" s="18" t="n">
        <f aca="false">B13*B23</f>
        <v>2.46153846153846</v>
      </c>
      <c r="C24" s="18" t="n">
        <f aca="false">C13*C23</f>
        <v>4.2921052631579</v>
      </c>
    </row>
    <row r="25" customFormat="false" ht="12.75" hidden="false" customHeight="false" outlineLevel="0" collapsed="false">
      <c r="A25" s="2"/>
      <c r="B25" s="18"/>
      <c r="C25" s="18"/>
    </row>
    <row r="26" customFormat="false" ht="12.75" hidden="false" customHeight="false" outlineLevel="0" collapsed="false">
      <c r="A26" s="24" t="s">
        <v>47</v>
      </c>
      <c r="B26" s="26" t="n">
        <f aca="false">B9/B10/B21</f>
        <v>1.01282051282051</v>
      </c>
      <c r="C26" s="26" t="n">
        <f aca="false">C9/C10/C21</f>
        <v>1.30482456140351</v>
      </c>
    </row>
  </sheetData>
  <sheetProtection sheet="true" objects="true" scenarios="true"/>
  <printOptions headings="false" gridLines="false" gridLinesSet="true" horizontalCentered="true" verticalCentered="false"/>
  <pageMargins left="1" right="1" top="1.5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3" width="18.28"/>
    <col collapsed="false" customWidth="true" hidden="false" outlineLevel="0" max="3" min="3" style="3" width="16.84"/>
    <col collapsed="false" customWidth="true" hidden="false" outlineLevel="0" max="4" min="4" style="0" width="39.99"/>
  </cols>
  <sheetData>
    <row r="1" customFormat="false" ht="18" hidden="false" customHeight="false" outlineLevel="0" collapsed="false">
      <c r="A1" s="1" t="s">
        <v>48</v>
      </c>
    </row>
    <row r="2" customFormat="false" ht="15.75" hidden="false" customHeight="false" outlineLevel="0" collapsed="false">
      <c r="A2" s="27" t="str">
        <f aca="false">'Step 1- Column Costs'!A2</f>
        <v>Contract Lab</v>
      </c>
    </row>
    <row r="3" customFormat="false" ht="15.75" hidden="false" customHeight="false" outlineLevel="0" collapsed="false">
      <c r="A3" s="28" t="n">
        <f aca="false">'Step 1- Column Costs'!A3</f>
        <v>37530</v>
      </c>
    </row>
    <row r="5" customFormat="false" ht="12.75" hidden="false" customHeight="false" outlineLevel="0" collapsed="false">
      <c r="A5" s="6" t="s">
        <v>16</v>
      </c>
      <c r="B5" s="7" t="s">
        <v>17</v>
      </c>
      <c r="C5" s="7" t="s">
        <v>18</v>
      </c>
    </row>
    <row r="6" customFormat="false" ht="12.75" hidden="false" customHeight="false" outlineLevel="0" collapsed="false">
      <c r="A6" s="0" t="s">
        <v>49</v>
      </c>
      <c r="B6" s="29" t="s">
        <v>50</v>
      </c>
      <c r="C6" s="29" t="s">
        <v>50</v>
      </c>
    </row>
    <row r="7" customFormat="false" ht="12.75" hidden="false" customHeight="false" outlineLevel="0" collapsed="false">
      <c r="A7" s="0" t="s">
        <v>51</v>
      </c>
      <c r="B7" s="30" t="n">
        <v>0.5</v>
      </c>
      <c r="C7" s="30" t="n">
        <v>0.75</v>
      </c>
    </row>
    <row r="8" customFormat="false" ht="12.75" hidden="false" customHeight="false" outlineLevel="0" collapsed="false">
      <c r="A8" s="0" t="s">
        <v>52</v>
      </c>
      <c r="B8" s="11" t="n">
        <v>5</v>
      </c>
      <c r="C8" s="31" t="n">
        <f aca="false">B8</f>
        <v>5</v>
      </c>
    </row>
    <row r="9" customFormat="false" ht="12.75" hidden="false" customHeight="false" outlineLevel="0" collapsed="false">
      <c r="B9" s="31"/>
      <c r="C9" s="31"/>
    </row>
    <row r="10" customFormat="false" ht="12.75" hidden="false" customHeight="false" outlineLevel="0" collapsed="false">
      <c r="A10" s="0" t="s">
        <v>53</v>
      </c>
      <c r="B10" s="8" t="s">
        <v>54</v>
      </c>
      <c r="C10" s="8" t="s">
        <v>55</v>
      </c>
    </row>
    <row r="11" customFormat="false" ht="12.75" hidden="false" customHeight="false" outlineLevel="0" collapsed="false">
      <c r="A11" s="0" t="s">
        <v>56</v>
      </c>
      <c r="B11" s="21" t="n">
        <f aca="false">1-B7</f>
        <v>0.5</v>
      </c>
      <c r="C11" s="21" t="n">
        <f aca="false">1-C7</f>
        <v>0.25</v>
      </c>
    </row>
    <row r="12" customFormat="false" ht="12.75" hidden="false" customHeight="false" outlineLevel="0" collapsed="false">
      <c r="A12" s="0" t="s">
        <v>57</v>
      </c>
      <c r="B12" s="11" t="n">
        <v>15</v>
      </c>
      <c r="C12" s="11" t="n">
        <v>20</v>
      </c>
    </row>
    <row r="14" customFormat="false" ht="12.75" hidden="false" customHeight="false" outlineLevel="0" collapsed="false">
      <c r="A14" s="24" t="s">
        <v>58</v>
      </c>
      <c r="B14" s="26" t="n">
        <f aca="false">'Step 1- Column Costs'!B24/1000*((B7*B8)+(B11*B12))</f>
        <v>0.0246153846153846</v>
      </c>
      <c r="C14" s="26" t="n">
        <f aca="false">'Step 1- Column Costs'!C24/1000*((C7*C8)+(C11*C12))</f>
        <v>0.0375559210526316</v>
      </c>
    </row>
    <row r="16" customFormat="false" ht="12.75" hidden="false" customHeight="false" outlineLevel="0" collapsed="false">
      <c r="A16" s="0" t="s">
        <v>59</v>
      </c>
      <c r="B16" s="32" t="n">
        <f aca="false">IF(B11=0,0,'Step 1- Column Costs'!B24/1000)</f>
        <v>0.00246153846153846</v>
      </c>
      <c r="C16" s="32" t="n">
        <f aca="false">IF(C11=0,0,'Step 1- Column Costs'!C24/1000)</f>
        <v>0.0042921052631579</v>
      </c>
      <c r="D16" s="24" t="s">
        <v>60</v>
      </c>
    </row>
    <row r="17" customFormat="false" ht="12.75" hidden="false" customHeight="false" outlineLevel="0" collapsed="false">
      <c r="A17" s="0" t="s">
        <v>61</v>
      </c>
      <c r="B17" s="11" t="n">
        <v>2.25</v>
      </c>
      <c r="C17" s="31" t="n">
        <f aca="false">B17</f>
        <v>2.25</v>
      </c>
    </row>
    <row r="19" customFormat="false" ht="12.75" hidden="false" customHeight="false" outlineLevel="0" collapsed="false">
      <c r="A19" s="24" t="s">
        <v>62</v>
      </c>
      <c r="B19" s="26" t="n">
        <f aca="false">B16*B17</f>
        <v>0.00553846153846154</v>
      </c>
      <c r="C19" s="26" t="n">
        <f aca="false">C16*C17</f>
        <v>0.00965723684210526</v>
      </c>
    </row>
  </sheetData>
  <sheetProtection sheet="true" objects="true" scenarios="true"/>
  <printOptions headings="false" gridLines="false" gridLinesSet="true" horizontalCentered="true" verticalCentered="false"/>
  <pageMargins left="1" right="1" top="1.5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3" width="18.28"/>
    <col collapsed="false" customWidth="true" hidden="false" outlineLevel="0" max="3" min="3" style="3" width="16.84"/>
  </cols>
  <sheetData>
    <row r="1" customFormat="false" ht="18" hidden="false" customHeight="false" outlineLevel="0" collapsed="false">
      <c r="A1" s="1" t="s">
        <v>63</v>
      </c>
    </row>
    <row r="2" customFormat="false" ht="15.75" hidden="false" customHeight="false" outlineLevel="0" collapsed="false">
      <c r="A2" s="27" t="str">
        <f aca="false">'Step 1- Column Costs'!A2</f>
        <v>Contract Lab</v>
      </c>
    </row>
    <row r="3" customFormat="false" ht="15.75" hidden="false" customHeight="false" outlineLevel="0" collapsed="false">
      <c r="A3" s="28" t="n">
        <f aca="false">'Step 1- Column Costs'!A3</f>
        <v>37530</v>
      </c>
    </row>
    <row r="5" customFormat="false" ht="12.75" hidden="false" customHeight="false" outlineLevel="0" collapsed="false">
      <c r="A5" s="6" t="s">
        <v>16</v>
      </c>
      <c r="B5" s="7" t="s">
        <v>17</v>
      </c>
      <c r="C5" s="7" t="s">
        <v>18</v>
      </c>
    </row>
    <row r="6" customFormat="false" ht="12.75" hidden="false" customHeight="false" outlineLevel="0" collapsed="false">
      <c r="A6" s="0" t="s">
        <v>64</v>
      </c>
      <c r="B6" s="33" t="n">
        <v>300000</v>
      </c>
      <c r="C6" s="33" t="n">
        <v>300000</v>
      </c>
    </row>
    <row r="7" customFormat="false" ht="12.75" hidden="false" customHeight="false" outlineLevel="0" collapsed="false">
      <c r="A7" s="0" t="s">
        <v>65</v>
      </c>
      <c r="B7" s="33" t="n">
        <v>0</v>
      </c>
      <c r="C7" s="34" t="n">
        <f aca="false">B7</f>
        <v>0</v>
      </c>
    </row>
    <row r="8" customFormat="false" ht="12.75" hidden="false" customHeight="false" outlineLevel="0" collapsed="false">
      <c r="A8" s="0" t="s">
        <v>66</v>
      </c>
      <c r="B8" s="33" t="n">
        <v>40000</v>
      </c>
      <c r="C8" s="33" t="n">
        <v>40000</v>
      </c>
    </row>
    <row r="9" customFormat="false" ht="12.75" hidden="false" customHeight="false" outlineLevel="0" collapsed="false">
      <c r="A9" s="0" t="s">
        <v>67</v>
      </c>
      <c r="B9" s="33" t="n">
        <v>1000</v>
      </c>
      <c r="C9" s="34" t="n">
        <f aca="false">B9</f>
        <v>1000</v>
      </c>
    </row>
    <row r="10" customFormat="false" ht="12.75" hidden="false" customHeight="false" outlineLevel="0" collapsed="false">
      <c r="A10" s="0" t="s">
        <v>68</v>
      </c>
      <c r="B10" s="33" t="n">
        <v>2000</v>
      </c>
      <c r="C10" s="33" t="n">
        <v>2000</v>
      </c>
    </row>
    <row r="11" customFormat="false" ht="12.75" hidden="false" customHeight="false" outlineLevel="0" collapsed="false">
      <c r="A11" s="0" t="s">
        <v>69</v>
      </c>
      <c r="B11" s="33" t="n">
        <v>750</v>
      </c>
      <c r="C11" s="34" t="n">
        <f aca="false">B11</f>
        <v>750</v>
      </c>
    </row>
    <row r="13" customFormat="false" ht="12.75" hidden="false" customHeight="false" outlineLevel="0" collapsed="false">
      <c r="A13" s="0" t="s">
        <v>70</v>
      </c>
      <c r="B13" s="35" t="n">
        <v>5</v>
      </c>
      <c r="C13" s="36" t="n">
        <f aca="false">B13</f>
        <v>5</v>
      </c>
    </row>
    <row r="15" customFormat="false" ht="12.75" hidden="false" customHeight="false" outlineLevel="0" collapsed="false">
      <c r="A15" s="0" t="s">
        <v>71</v>
      </c>
      <c r="B15" s="37" t="n">
        <f aca="false">B6+B7+(B13*B8)+(B13*B9)+(B13*B10)+(B13*B11)</f>
        <v>518750</v>
      </c>
      <c r="C15" s="37" t="n">
        <f aca="false">C6+C7+(C13*C8)+(C13*C9)+(C13*C10)+(C13*C11)</f>
        <v>518750</v>
      </c>
    </row>
    <row r="16" customFormat="false" ht="12.75" hidden="false" customHeight="false" outlineLevel="0" collapsed="false">
      <c r="B16" s="37"/>
      <c r="C16" s="37"/>
    </row>
    <row r="17" customFormat="false" ht="12.75" hidden="false" customHeight="false" outlineLevel="0" collapsed="false">
      <c r="A17" s="0" t="s">
        <v>72</v>
      </c>
      <c r="B17" s="35" t="n">
        <v>365</v>
      </c>
      <c r="C17" s="36" t="n">
        <f aca="false">B17</f>
        <v>365</v>
      </c>
    </row>
    <row r="18" customFormat="false" ht="12.75" hidden="false" customHeight="false" outlineLevel="0" collapsed="false">
      <c r="A18" s="0" t="s">
        <v>73</v>
      </c>
      <c r="B18" s="35" t="n">
        <v>24</v>
      </c>
      <c r="C18" s="36" t="n">
        <f aca="false">B18</f>
        <v>24</v>
      </c>
    </row>
    <row r="19" customFormat="false" ht="12.75" hidden="false" customHeight="false" outlineLevel="0" collapsed="false">
      <c r="A19" s="38" t="s">
        <v>74</v>
      </c>
      <c r="B19" s="39" t="n">
        <f aca="false">B15/B17/B18/B13</f>
        <v>11.8436073059361</v>
      </c>
      <c r="C19" s="39" t="n">
        <f aca="false">C15/C17/C18/C13</f>
        <v>11.8436073059361</v>
      </c>
    </row>
    <row r="21" customFormat="false" ht="12.75" hidden="false" customHeight="false" outlineLevel="0" collapsed="false">
      <c r="A21" s="24" t="s">
        <v>75</v>
      </c>
      <c r="B21" s="26" t="n">
        <f aca="false">B19*('Step 1- Column Costs'!B16/60)</f>
        <v>2.36872146118722</v>
      </c>
      <c r="C21" s="26" t="n">
        <f aca="false">C19*('Step 1- Column Costs'!C16/60)</f>
        <v>1.38175418569254</v>
      </c>
    </row>
  </sheetData>
  <sheetProtection sheet="true" objects="true" scenarios="true"/>
  <printOptions headings="false" gridLines="false" gridLinesSet="true" horizontalCentered="true" verticalCentered="false"/>
  <pageMargins left="1" right="1" top="1.5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3" width="18.28"/>
    <col collapsed="false" customWidth="true" hidden="false" outlineLevel="0" max="3" min="3" style="3" width="16.84"/>
  </cols>
  <sheetData>
    <row r="1" customFormat="false" ht="18" hidden="false" customHeight="false" outlineLevel="0" collapsed="false">
      <c r="A1" s="1" t="s">
        <v>76</v>
      </c>
    </row>
    <row r="2" customFormat="false" ht="15.75" hidden="false" customHeight="false" outlineLevel="0" collapsed="false">
      <c r="A2" s="27" t="str">
        <f aca="false">'Step 1- Column Costs'!A2</f>
        <v>Contract Lab</v>
      </c>
    </row>
    <row r="3" customFormat="false" ht="15.75" hidden="false" customHeight="false" outlineLevel="0" collapsed="false">
      <c r="A3" s="28" t="n">
        <f aca="false">'Step 1- Column Costs'!A3</f>
        <v>37530</v>
      </c>
    </row>
    <row r="4" customFormat="false" ht="12.75" hidden="false" customHeight="false" outlineLevel="0" collapsed="false">
      <c r="A4" s="40"/>
      <c r="B4" s="41"/>
      <c r="C4" s="41"/>
    </row>
    <row r="5" customFormat="false" ht="12.75" hidden="false" customHeight="false" outlineLevel="0" collapsed="false">
      <c r="A5" s="6" t="s">
        <v>16</v>
      </c>
      <c r="B5" s="7" t="s">
        <v>17</v>
      </c>
      <c r="C5" s="7" t="s">
        <v>18</v>
      </c>
    </row>
    <row r="6" customFormat="false" ht="12.75" hidden="false" customHeight="false" outlineLevel="0" collapsed="false">
      <c r="A6" s="0" t="s">
        <v>77</v>
      </c>
      <c r="B6" s="33" t="n">
        <v>36000</v>
      </c>
      <c r="C6" s="37" t="n">
        <f aca="false">B6</f>
        <v>36000</v>
      </c>
    </row>
    <row r="7" customFormat="false" ht="12.75" hidden="false" customHeight="false" outlineLevel="0" collapsed="false">
      <c r="A7" s="0" t="s">
        <v>78</v>
      </c>
      <c r="B7" s="30" t="n">
        <v>0.25</v>
      </c>
      <c r="C7" s="42" t="n">
        <f aca="false">B7</f>
        <v>0.25</v>
      </c>
    </row>
    <row r="9" customFormat="false" ht="12.75" hidden="false" customHeight="false" outlineLevel="0" collapsed="false">
      <c r="A9" s="0" t="s">
        <v>79</v>
      </c>
      <c r="B9" s="30" t="n">
        <v>0.25</v>
      </c>
      <c r="C9" s="30" t="n">
        <v>0.25</v>
      </c>
    </row>
    <row r="10" customFormat="false" ht="12.75" hidden="false" customHeight="false" outlineLevel="0" collapsed="false">
      <c r="B10" s="37"/>
    </row>
    <row r="11" customFormat="false" ht="12.75" hidden="false" customHeight="false" outlineLevel="0" collapsed="false">
      <c r="A11" s="0" t="s">
        <v>72</v>
      </c>
      <c r="B11" s="3" t="n">
        <f aca="false">'Step 3- Fixed Costs'!B17</f>
        <v>365</v>
      </c>
      <c r="C11" s="3" t="n">
        <f aca="false">B11</f>
        <v>365</v>
      </c>
    </row>
    <row r="12" customFormat="false" ht="12.75" hidden="false" customHeight="false" outlineLevel="0" collapsed="false">
      <c r="A12" s="0" t="s">
        <v>73</v>
      </c>
      <c r="B12" s="3" t="n">
        <f aca="false">'Step 3- Fixed Costs'!B18</f>
        <v>24</v>
      </c>
      <c r="C12" s="3" t="n">
        <f aca="false">B12</f>
        <v>24</v>
      </c>
    </row>
    <row r="13" s="2" customFormat="true" ht="12.75" hidden="false" customHeight="false" outlineLevel="0" collapsed="false">
      <c r="A13" s="2" t="s">
        <v>80</v>
      </c>
      <c r="B13" s="43" t="n">
        <f aca="false">B6*(1+B7)/B11/B12*B9</f>
        <v>1.28424657534247</v>
      </c>
      <c r="C13" s="43" t="n">
        <f aca="false">C6*(1+C7)/C11/C12*C9</f>
        <v>1.28424657534247</v>
      </c>
    </row>
    <row r="15" customFormat="false" ht="12.75" hidden="false" customHeight="false" outlineLevel="0" collapsed="false">
      <c r="A15" s="24" t="s">
        <v>81</v>
      </c>
      <c r="B15" s="26" t="n">
        <f aca="false">B13*('Step 1- Column Costs'!B16/60)</f>
        <v>0.256849315068493</v>
      </c>
      <c r="C15" s="26" t="n">
        <f aca="false">C13*('Step 1- Column Costs'!C16/60)</f>
        <v>0.149828767123288</v>
      </c>
    </row>
    <row r="17" customFormat="false" ht="12.75" hidden="false" customHeight="false" outlineLevel="0" collapsed="false">
      <c r="A17" s="44"/>
    </row>
  </sheetData>
  <sheetProtection sheet="true" objects="true" scenarios="true"/>
  <printOptions headings="false" gridLines="false" gridLinesSet="true" horizontalCentered="true" verticalCentered="false"/>
  <pageMargins left="1" right="1" top="1.5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3" width="18.28"/>
    <col collapsed="false" customWidth="true" hidden="false" outlineLevel="0" max="3" min="3" style="3" width="16.84"/>
    <col collapsed="false" customWidth="true" hidden="false" outlineLevel="0" max="4" min="4" style="0" width="4.99"/>
  </cols>
  <sheetData>
    <row r="1" customFormat="false" ht="18" hidden="false" customHeight="false" outlineLevel="0" collapsed="false">
      <c r="A1" s="45" t="s">
        <v>82</v>
      </c>
      <c r="B1" s="45"/>
      <c r="C1" s="45"/>
    </row>
    <row r="2" customFormat="false" ht="18" hidden="false" customHeight="false" outlineLevel="0" collapsed="false">
      <c r="A2" s="46" t="str">
        <f aca="false">'Step 1- Column Costs'!B12</f>
        <v>Steroids</v>
      </c>
      <c r="B2" s="47" t="s">
        <v>83</v>
      </c>
      <c r="C2" s="48"/>
    </row>
    <row r="3" customFormat="false" ht="15.75" hidden="false" customHeight="false" outlineLevel="0" collapsed="false">
      <c r="A3" s="49" t="s">
        <v>84</v>
      </c>
      <c r="B3" s="50" t="str">
        <f aca="false">'Step 1- Column Costs'!A2</f>
        <v>Contract Lab</v>
      </c>
    </row>
    <row r="4" customFormat="false" ht="15.75" hidden="false" customHeight="false" outlineLevel="0" collapsed="false">
      <c r="A4" s="49" t="s">
        <v>85</v>
      </c>
      <c r="B4" s="28" t="n">
        <f aca="false">'Step 1- Column Costs'!A3</f>
        <v>37530</v>
      </c>
    </row>
    <row r="5" customFormat="false" ht="15.75" hidden="false" customHeight="false" outlineLevel="0" collapsed="false">
      <c r="A5" s="49"/>
      <c r="B5" s="28"/>
    </row>
    <row r="6" customFormat="false" ht="18" hidden="false" customHeight="false" outlineLevel="0" collapsed="false">
      <c r="A6" s="46"/>
      <c r="B6" s="51"/>
    </row>
    <row r="7" customFormat="false" ht="12.75" hidden="false" customHeight="false" outlineLevel="0" collapsed="false">
      <c r="A7" s="2"/>
      <c r="B7" s="52" t="str">
        <f aca="false">'Step 1- Column Costs'!B6</f>
        <v>Leading ODS</v>
      </c>
      <c r="C7" s="52" t="str">
        <f aca="false">'Step 1- Column Costs'!C6</f>
        <v>ZirChrom-PBD</v>
      </c>
      <c r="D7" s="2"/>
    </row>
    <row r="8" customFormat="false" ht="12.75" hidden="false" customHeight="false" outlineLevel="0" collapsed="false">
      <c r="A8" s="2" t="s">
        <v>24</v>
      </c>
      <c r="B8" s="34" t="n">
        <f aca="false">'Step 1- Column Costs'!B9</f>
        <v>395</v>
      </c>
      <c r="C8" s="34" t="n">
        <f aca="false">'Step 1- Column Costs'!C9</f>
        <v>595</v>
      </c>
      <c r="D8" s="2"/>
    </row>
    <row r="9" customFormat="false" ht="12.75" hidden="false" customHeight="false" outlineLevel="0" collapsed="false">
      <c r="A9" s="2" t="s">
        <v>33</v>
      </c>
      <c r="B9" s="53" t="n">
        <f aca="false">'Step 1- Column Costs'!B14</f>
        <v>10</v>
      </c>
      <c r="C9" s="53" t="n">
        <f aca="false">'Step 1- Column Costs'!C14</f>
        <v>5</v>
      </c>
      <c r="D9" s="2"/>
    </row>
    <row r="10" customFormat="false" ht="12.75" hidden="false" customHeight="false" outlineLevel="0" collapsed="false">
      <c r="A10" s="2" t="s">
        <v>45</v>
      </c>
      <c r="B10" s="53" t="n">
        <f aca="false">'Step 1- Column Costs'!B23</f>
        <v>12.3076923076923</v>
      </c>
      <c r="C10" s="53" t="n">
        <f aca="false">'Step 1- Column Costs'!C23</f>
        <v>7.15350877192982</v>
      </c>
      <c r="D10" s="2"/>
    </row>
    <row r="11" customFormat="false" ht="12.75" hidden="false" customHeight="false" outlineLevel="0" collapsed="false">
      <c r="A11" s="54" t="s">
        <v>86</v>
      </c>
      <c r="B11" s="55" t="n">
        <f aca="false">'Step 3- Fixed Costs'!B17*'Step 3- Fixed Costs'!B18*60/'Step 5- Summary'!B10</f>
        <v>42705</v>
      </c>
      <c r="C11" s="55" t="n">
        <f aca="false">'Step 3- Fixed Costs'!C17*'Step 3- Fixed Costs'!C18*60/'Step 5- Summary'!C10</f>
        <v>73474.4328632741</v>
      </c>
      <c r="D11" s="2"/>
    </row>
    <row r="12" customFormat="false" ht="12.75" hidden="false" customHeight="false" outlineLevel="0" collapsed="false">
      <c r="A12" s="2"/>
      <c r="B12" s="53"/>
      <c r="C12" s="53"/>
      <c r="D12" s="2"/>
    </row>
    <row r="13" customFormat="false" ht="12.75" hidden="false" customHeight="false" outlineLevel="0" collapsed="false">
      <c r="A13" s="56" t="s">
        <v>87</v>
      </c>
      <c r="B13" s="53"/>
      <c r="C13" s="53"/>
      <c r="D13" s="2"/>
    </row>
    <row r="14" customFormat="false" ht="12.75" hidden="false" customHeight="false" outlineLevel="0" collapsed="false">
      <c r="A14" s="57" t="s">
        <v>47</v>
      </c>
      <c r="B14" s="58" t="n">
        <f aca="false">'Step 1- Column Costs'!B26</f>
        <v>1.01282051282051</v>
      </c>
      <c r="C14" s="58" t="n">
        <f aca="false">'Step 1- Column Costs'!C26</f>
        <v>1.30482456140351</v>
      </c>
      <c r="D14" s="2"/>
    </row>
    <row r="15" customFormat="false" ht="12.75" hidden="false" customHeight="false" outlineLevel="0" collapsed="false">
      <c r="A15" s="57" t="s">
        <v>58</v>
      </c>
      <c r="B15" s="58" t="n">
        <f aca="false">'Step 2- Solvent-Related Costs'!B14</f>
        <v>0.0246153846153846</v>
      </c>
      <c r="C15" s="58" t="n">
        <f aca="false">'Step 2- Solvent-Related Costs'!C14</f>
        <v>0.0375559210526316</v>
      </c>
      <c r="D15" s="2"/>
    </row>
    <row r="16" customFormat="false" ht="12.75" hidden="false" customHeight="false" outlineLevel="0" collapsed="false">
      <c r="A16" s="57" t="s">
        <v>62</v>
      </c>
      <c r="B16" s="58" t="n">
        <f aca="false">'Step 2- Solvent-Related Costs'!B19</f>
        <v>0.00553846153846154</v>
      </c>
      <c r="C16" s="58" t="n">
        <f aca="false">'Step 2- Solvent-Related Costs'!C19</f>
        <v>0.00965723684210526</v>
      </c>
      <c r="D16" s="2"/>
    </row>
    <row r="17" customFormat="false" ht="12.75" hidden="false" customHeight="false" outlineLevel="0" collapsed="false">
      <c r="A17" s="57" t="s">
        <v>88</v>
      </c>
      <c r="B17" s="58" t="n">
        <f aca="false">'Step 3- Fixed Costs'!B21</f>
        <v>2.36872146118722</v>
      </c>
      <c r="C17" s="58" t="n">
        <f aca="false">'Step 3- Fixed Costs'!C21</f>
        <v>1.38175418569254</v>
      </c>
      <c r="D17" s="2"/>
    </row>
    <row r="18" customFormat="false" ht="13.5" hidden="false" customHeight="false" outlineLevel="0" collapsed="false">
      <c r="A18" s="57" t="s">
        <v>89</v>
      </c>
      <c r="B18" s="59" t="n">
        <f aca="false">'Step 4- Operator Costs'!B15</f>
        <v>0.256849315068493</v>
      </c>
      <c r="C18" s="59" t="n">
        <f aca="false">'Step 4- Operator Costs'!C15</f>
        <v>0.149828767123288</v>
      </c>
      <c r="D18" s="2"/>
    </row>
    <row r="19" customFormat="false" ht="12.75" hidden="false" customHeight="false" outlineLevel="0" collapsed="false">
      <c r="A19" s="24" t="s">
        <v>90</v>
      </c>
      <c r="B19" s="26" t="n">
        <f aca="false">SUM(B14:B18)</f>
        <v>3.66854513523007</v>
      </c>
      <c r="C19" s="26" t="n">
        <f aca="false">SUM(C14:C18)</f>
        <v>2.88362067211408</v>
      </c>
      <c r="D19" s="2"/>
    </row>
    <row r="20" customFormat="false" ht="12.75" hidden="false" customHeight="false" outlineLevel="0" collapsed="false">
      <c r="A20" s="22" t="s">
        <v>91</v>
      </c>
      <c r="B20" s="60"/>
      <c r="C20" s="61" t="n">
        <f aca="false">(B19-C19)*C11</f>
        <v>57671.8797679574</v>
      </c>
      <c r="D20" s="2"/>
    </row>
    <row r="21" customFormat="false" ht="12.75" hidden="false" customHeight="false" outlineLevel="0" collapsed="false">
      <c r="A21" s="24"/>
      <c r="B21" s="26"/>
      <c r="C21" s="26"/>
      <c r="D21" s="2"/>
    </row>
    <row r="22" customFormat="false" ht="12.75" hidden="false" customHeight="false" outlineLevel="0" collapsed="false">
      <c r="A22" s="62" t="s">
        <v>92</v>
      </c>
      <c r="B22" s="63"/>
      <c r="C22" s="63"/>
      <c r="D22" s="2"/>
    </row>
    <row r="23" customFormat="false" ht="12.75" hidden="false" customHeight="false" outlineLevel="0" collapsed="false">
      <c r="A23" s="62" t="s">
        <v>93</v>
      </c>
    </row>
    <row r="25" customFormat="false" ht="12.75" hidden="false" customHeight="false" outlineLevel="0" collapsed="false">
      <c r="A25" s="64" t="s">
        <v>94</v>
      </c>
    </row>
  </sheetData>
  <sheetProtection sheet="true" objects="true" scenarios="true"/>
  <mergeCells count="1">
    <mergeCell ref="A1:C1"/>
  </mergeCells>
  <printOptions headings="false" gridLines="false" gridLinesSet="true" horizontalCentered="true" verticalCentered="false"/>
  <pageMargins left="1" right="1" top="1.5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0:42Z</dcterms:created>
  <dc:creator>ZirChrom Separations, Inc.</dc:creator>
  <dc:description/>
  <cp:keywords>zirconia HPLC</cp:keywords>
  <dc:language>en-US</dc:language>
  <cp:lastModifiedBy>Steven J Rupp</cp:lastModifiedBy>
  <cp:lastPrinted>2002-10-08T17:57:28Z</cp:lastPrinted>
  <dcterms:modified xsi:type="dcterms:W3CDTF">2002-10-08T17:57:57Z</dcterms:modified>
  <cp:revision>0</cp:revision>
  <dc:subject>ZirChrom HPLC Columns</dc:subject>
  <dc:title>Value Assessment Protocol</dc:title>
</cp:coreProperties>
</file>